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batros" sheetId="1" state="visible" r:id="rId2"/>
  </sheets>
  <definedNames>
    <definedName function="false" hidden="false" localSheetId="0" name="_xlnm.Print_Area" vbProcedure="false">Albatros!$B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IN STOCK! </t>
  </si>
  <si>
    <t xml:space="preserve">Photo</t>
  </si>
  <si>
    <t xml:space="preserve">Article</t>
  </si>
  <si>
    <t xml:space="preserve">Model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XXXXL</t>
  </si>
  <si>
    <t xml:space="preserve">Total</t>
  </si>
  <si>
    <t xml:space="preserve">RRP/UVP</t>
  </si>
  <si>
    <t xml:space="preserve">271990-800</t>
  </si>
  <si>
    <t xml:space="preserve">Albatros Men Piloten Winterjacket 4 in 1 Grey/Black</t>
  </si>
  <si>
    <t xml:space="preserve">271990-622</t>
  </si>
  <si>
    <t xml:space="preserve">Albatros Men Piloten Winterjacke 4 in 1 Green/Blue</t>
  </si>
  <si>
    <t xml:space="preserve">270370-615</t>
  </si>
  <si>
    <t xml:space="preserve">Albatros Men Winter Parka Olive </t>
  </si>
  <si>
    <t xml:space="preserve">270370-200</t>
  </si>
  <si>
    <t xml:space="preserve">Albatros Men Winter Parka Blac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&quot;€ &quot;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22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4"/>
      <color rgb="FF333333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2 2" xfId="21"/>
    <cellStyle name="Hyperlink 2 2 2" xfId="22"/>
    <cellStyle name="Hyperlink 2 2 3" xfId="23"/>
    <cellStyle name="Normal 2" xfId="24"/>
    <cellStyle name="Normal 2 2" xfId="25"/>
    <cellStyle name="Normal 2 2 2" xfId="26"/>
    <cellStyle name="Normal 2 2 3" xfId="27"/>
    <cellStyle name="Standaard 2" xfId="28"/>
    <cellStyle name="Standaard 3" xfId="29"/>
    <cellStyle name="Standaard 3 2" xfId="30"/>
    <cellStyle name="Standaard 3 2 2" xfId="31"/>
    <cellStyle name="Standaard 3 2 3" xfId="32"/>
    <cellStyle name="Standaard 3 3" xfId="33"/>
    <cellStyle name="Standaard 3 4" xfId="34"/>
    <cellStyle name="Standaard_Blad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4.jpeg"/><Relationship Id="rId8" Type="http://schemas.openxmlformats.org/officeDocument/2006/relationships/image" Target="../media/image5.jpeg"/><Relationship Id="rId9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2920</xdr:colOff>
      <xdr:row>0</xdr:row>
      <xdr:rowOff>180720</xdr:rowOff>
    </xdr:from>
    <xdr:to>
      <xdr:col>3</xdr:col>
      <xdr:colOff>1140120</xdr:colOff>
      <xdr:row>2</xdr:row>
      <xdr:rowOff>19440</xdr:rowOff>
    </xdr:to>
    <xdr:pic>
      <xdr:nvPicPr>
        <xdr:cNvPr id="0" name="Afbeelding 3" descr="Albatros pagina 1 van 1 - HK Works Werkschoenen en werkkleding"/>
        <xdr:cNvPicPr/>
      </xdr:nvPicPr>
      <xdr:blipFill>
        <a:blip r:embed="rId1"/>
        <a:srcRect l="0" t="32919" r="0" b="32297"/>
        <a:stretch/>
      </xdr:blipFill>
      <xdr:spPr>
        <a:xfrm>
          <a:off x="692640" y="180720"/>
          <a:ext cx="30225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1600</xdr:colOff>
      <xdr:row>4</xdr:row>
      <xdr:rowOff>342000</xdr:rowOff>
    </xdr:from>
    <xdr:to>
      <xdr:col>18</xdr:col>
      <xdr:colOff>187920</xdr:colOff>
      <xdr:row>6</xdr:row>
      <xdr:rowOff>735120</xdr:rowOff>
    </xdr:to>
    <xdr:pic>
      <xdr:nvPicPr>
        <xdr:cNvPr id="1" name="Afbeelding 4" descr="https://merkandi.nl/images/offer/albatros-271990-800-grey-1630928009-1630928012.jpg"/>
        <xdr:cNvPicPr/>
      </xdr:nvPicPr>
      <xdr:blipFill>
        <a:blip r:embed="rId2"/>
        <a:srcRect l="0" t="3846" r="0" b="8281"/>
        <a:stretch/>
      </xdr:blipFill>
      <xdr:spPr>
        <a:xfrm>
          <a:off x="11286720" y="1408680"/>
          <a:ext cx="3067560" cy="24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4</xdr:row>
      <xdr:rowOff>123480</xdr:rowOff>
    </xdr:from>
    <xdr:to>
      <xdr:col>2</xdr:col>
      <xdr:colOff>1440</xdr:colOff>
      <xdr:row>4</xdr:row>
      <xdr:rowOff>933840</xdr:rowOff>
    </xdr:to>
    <xdr:pic>
      <xdr:nvPicPr>
        <xdr:cNvPr id="2" name="Afbeelding 5" descr="https://merkandi.nl/images/offer/albatros-271990-800-grey-1630928009-1630928012.jpg"/>
        <xdr:cNvPicPr/>
      </xdr:nvPicPr>
      <xdr:blipFill>
        <a:blip r:embed="rId3"/>
        <a:srcRect l="0" t="3846" r="0" b="8281"/>
        <a:stretch/>
      </xdr:blipFill>
      <xdr:spPr>
        <a:xfrm>
          <a:off x="129240" y="1190160"/>
          <a:ext cx="105840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5520</xdr:colOff>
      <xdr:row>4</xdr:row>
      <xdr:rowOff>342000</xdr:rowOff>
    </xdr:from>
    <xdr:to>
      <xdr:col>22</xdr:col>
      <xdr:colOff>622440</xdr:colOff>
      <xdr:row>6</xdr:row>
      <xdr:rowOff>735120</xdr:rowOff>
    </xdr:to>
    <xdr:pic>
      <xdr:nvPicPr>
        <xdr:cNvPr id="3" name="Afbeelding 6" descr="https://merkandi.nl/images/offer/albatros-271990-622-green-blue-1630928008-1630928011.jpg"/>
        <xdr:cNvPicPr/>
      </xdr:nvPicPr>
      <xdr:blipFill>
        <a:blip r:embed="rId4"/>
        <a:srcRect l="2287" t="3744" r="4587" b="8590"/>
        <a:stretch/>
      </xdr:blipFill>
      <xdr:spPr>
        <a:xfrm>
          <a:off x="14501880" y="1408680"/>
          <a:ext cx="2814120" cy="24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5</xdr:row>
      <xdr:rowOff>87480</xdr:rowOff>
    </xdr:from>
    <xdr:to>
      <xdr:col>1</xdr:col>
      <xdr:colOff>1036440</xdr:colOff>
      <xdr:row>5</xdr:row>
      <xdr:rowOff>925920</xdr:rowOff>
    </xdr:to>
    <xdr:pic>
      <xdr:nvPicPr>
        <xdr:cNvPr id="4" name="Afbeelding 7" descr="https://merkandi.nl/images/offer/albatros-271990-622-green-blue-1630928008-1630928011.jpg"/>
        <xdr:cNvPicPr/>
      </xdr:nvPicPr>
      <xdr:blipFill>
        <a:blip r:embed="rId5"/>
        <a:srcRect l="2287" t="3744" r="4587" b="8590"/>
        <a:stretch/>
      </xdr:blipFill>
      <xdr:spPr>
        <a:xfrm>
          <a:off x="129240" y="2171520"/>
          <a:ext cx="10069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52520</xdr:colOff>
      <xdr:row>6</xdr:row>
      <xdr:rowOff>953640</xdr:rowOff>
    </xdr:from>
    <xdr:to>
      <xdr:col>18</xdr:col>
      <xdr:colOff>138600</xdr:colOff>
      <xdr:row>16</xdr:row>
      <xdr:rowOff>19080</xdr:rowOff>
    </xdr:to>
    <xdr:pic>
      <xdr:nvPicPr>
        <xdr:cNvPr id="5" name="Afbeelding 8" descr="https://merkandi.nl/images/offer/albatros-270370-615-olive-copy-1630928008-1630928011.jpg"/>
        <xdr:cNvPicPr/>
      </xdr:nvPicPr>
      <xdr:blipFill>
        <a:blip r:embed="rId6"/>
        <a:srcRect l="5740" t="5452" r="4044" b="5925"/>
        <a:stretch/>
      </xdr:blipFill>
      <xdr:spPr>
        <a:xfrm>
          <a:off x="11447640" y="4055040"/>
          <a:ext cx="2857320" cy="26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6</xdr:row>
      <xdr:rowOff>39600</xdr:rowOff>
    </xdr:from>
    <xdr:to>
      <xdr:col>1</xdr:col>
      <xdr:colOff>1047240</xdr:colOff>
      <xdr:row>6</xdr:row>
      <xdr:rowOff>918000</xdr:rowOff>
    </xdr:to>
    <xdr:pic>
      <xdr:nvPicPr>
        <xdr:cNvPr id="6" name="Afbeelding 9" descr="https://merkandi.nl/images/offer/albatros-270370-615-olive-copy-1630928008-1630928011.jpg"/>
        <xdr:cNvPicPr/>
      </xdr:nvPicPr>
      <xdr:blipFill>
        <a:blip r:embed="rId7"/>
        <a:srcRect l="5740" t="5452" r="4044" b="5925"/>
        <a:stretch/>
      </xdr:blipFill>
      <xdr:spPr>
        <a:xfrm>
          <a:off x="169560" y="3141000"/>
          <a:ext cx="977400" cy="87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73760</xdr:colOff>
      <xdr:row>6</xdr:row>
      <xdr:rowOff>973440</xdr:rowOff>
    </xdr:from>
    <xdr:to>
      <xdr:col>23</xdr:col>
      <xdr:colOff>119160</xdr:colOff>
      <xdr:row>16</xdr:row>
      <xdr:rowOff>19080</xdr:rowOff>
    </xdr:to>
    <xdr:pic>
      <xdr:nvPicPr>
        <xdr:cNvPr id="7" name="Afbeelding 10" descr="https://merkandi.nl/images/offer/albatros-270370-200-black-1630928008-1630928011.jpg"/>
        <xdr:cNvPicPr/>
      </xdr:nvPicPr>
      <xdr:blipFill>
        <a:blip r:embed="rId8"/>
        <a:srcRect l="6000" t="4933" r="5249" b="6106"/>
        <a:stretch/>
      </xdr:blipFill>
      <xdr:spPr>
        <a:xfrm>
          <a:off x="14640120" y="4074840"/>
          <a:ext cx="2804400" cy="262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7</xdr:row>
      <xdr:rowOff>75240</xdr:rowOff>
    </xdr:from>
    <xdr:to>
      <xdr:col>1</xdr:col>
      <xdr:colOff>1056600</xdr:colOff>
      <xdr:row>7</xdr:row>
      <xdr:rowOff>961560</xdr:rowOff>
    </xdr:to>
    <xdr:pic>
      <xdr:nvPicPr>
        <xdr:cNvPr id="8" name="Afbeelding 11" descr="https://merkandi.nl/images/offer/albatros-270370-200-black-1630928008-1630928011.jpg"/>
        <xdr:cNvPicPr/>
      </xdr:nvPicPr>
      <xdr:blipFill>
        <a:blip r:embed="rId9"/>
        <a:srcRect l="6000" t="4933" r="5249" b="6106"/>
        <a:stretch/>
      </xdr:blipFill>
      <xdr:spPr>
        <a:xfrm>
          <a:off x="189720" y="4194000"/>
          <a:ext cx="96660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5.41"/>
    <col collapsed="false" customWidth="true" hidden="false" outlineLevel="0" max="3" min="3" style="1" width="19.7"/>
    <col collapsed="false" customWidth="true" hidden="false" outlineLevel="0" max="4" min="4" style="1" width="54.85"/>
    <col collapsed="false" customWidth="true" hidden="false" outlineLevel="0" max="11" min="5" style="0" width="6.7"/>
    <col collapsed="false" customWidth="true" hidden="false" outlineLevel="0" max="12" min="12" style="2" width="7.85"/>
    <col collapsed="false" customWidth="true" hidden="false" outlineLevel="0" max="13" min="13" style="2" width="9.85"/>
    <col collapsed="false" customWidth="true" hidden="false" outlineLevel="0" max="14" min="14" style="2" width="9.14"/>
  </cols>
  <sheetData>
    <row r="2" customFormat="false" ht="39" hidden="false" customHeight="true" outlineLevel="0" collapsed="false">
      <c r="D2" s="3" t="s">
        <v>0</v>
      </c>
    </row>
    <row r="3" customFormat="false" ht="15" hidden="false" customHeight="false" outlineLevel="0" collapsed="false">
      <c r="G3" s="4"/>
      <c r="H3" s="4"/>
      <c r="I3" s="4"/>
      <c r="J3" s="4"/>
      <c r="K3" s="4"/>
      <c r="L3" s="0"/>
    </row>
    <row r="4" s="5" customFormat="true" ht="15" hidden="false" customHeight="true" outlineLevel="0" collapsed="false">
      <c r="B4" s="6" t="s">
        <v>1</v>
      </c>
      <c r="C4" s="6" t="s">
        <v>2</v>
      </c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8" t="s">
        <v>10</v>
      </c>
      <c r="L4" s="9" t="s">
        <v>11</v>
      </c>
      <c r="M4" s="10" t="s">
        <v>12</v>
      </c>
      <c r="N4" s="11"/>
    </row>
    <row r="5" s="5" customFormat="true" ht="80.1" hidden="false" customHeight="true" outlineLevel="0" collapsed="false">
      <c r="B5" s="12"/>
      <c r="C5" s="13" t="s">
        <v>13</v>
      </c>
      <c r="D5" s="13" t="s">
        <v>14</v>
      </c>
      <c r="E5" s="14" t="n">
        <v>7</v>
      </c>
      <c r="F5" s="14" t="n">
        <v>35</v>
      </c>
      <c r="G5" s="14" t="n">
        <v>32</v>
      </c>
      <c r="H5" s="14" t="n">
        <v>62</v>
      </c>
      <c r="I5" s="14" t="n">
        <v>59</v>
      </c>
      <c r="J5" s="14" t="n">
        <v>34</v>
      </c>
      <c r="K5" s="14"/>
      <c r="L5" s="15" t="n">
        <f aca="false">SUM(E5:K5)</f>
        <v>229</v>
      </c>
      <c r="M5" s="16" t="n">
        <v>90</v>
      </c>
      <c r="N5" s="11"/>
      <c r="Q5" s="0"/>
    </row>
    <row r="6" s="5" customFormat="true" ht="80.1" hidden="false" customHeight="true" outlineLevel="0" collapsed="false">
      <c r="B6" s="12"/>
      <c r="C6" s="13" t="s">
        <v>15</v>
      </c>
      <c r="D6" s="13" t="s">
        <v>16</v>
      </c>
      <c r="E6" s="14" t="n">
        <v>57</v>
      </c>
      <c r="F6" s="14" t="n">
        <v>3</v>
      </c>
      <c r="G6" s="14" t="n">
        <v>120</v>
      </c>
      <c r="H6" s="14" t="n">
        <v>102</v>
      </c>
      <c r="I6" s="14" t="n">
        <v>167</v>
      </c>
      <c r="J6" s="14" t="n">
        <v>100</v>
      </c>
      <c r="K6" s="14" t="n">
        <v>59</v>
      </c>
      <c r="L6" s="15" t="n">
        <f aca="false">SUM(E6:K6)</f>
        <v>608</v>
      </c>
      <c r="M6" s="16" t="n">
        <v>90</v>
      </c>
      <c r="N6" s="11"/>
    </row>
    <row r="7" s="5" customFormat="true" ht="80.1" hidden="false" customHeight="true" outlineLevel="0" collapsed="false">
      <c r="B7" s="12"/>
      <c r="C7" s="13" t="s">
        <v>17</v>
      </c>
      <c r="D7" s="13" t="s">
        <v>18</v>
      </c>
      <c r="E7" s="14"/>
      <c r="F7" s="14" t="n">
        <v>3</v>
      </c>
      <c r="G7" s="14" t="n">
        <v>82</v>
      </c>
      <c r="H7" s="14" t="n">
        <v>120</v>
      </c>
      <c r="I7" s="14" t="n">
        <v>73</v>
      </c>
      <c r="J7" s="14" t="n">
        <v>73</v>
      </c>
      <c r="K7" s="14"/>
      <c r="L7" s="15" t="n">
        <f aca="false">SUM(E7:K7)</f>
        <v>351</v>
      </c>
      <c r="M7" s="16" t="n">
        <v>100</v>
      </c>
      <c r="N7" s="11"/>
    </row>
    <row r="8" s="5" customFormat="true" ht="80.1" hidden="false" customHeight="true" outlineLevel="0" collapsed="false">
      <c r="B8" s="12"/>
      <c r="C8" s="13" t="s">
        <v>19</v>
      </c>
      <c r="D8" s="13" t="s">
        <v>20</v>
      </c>
      <c r="E8" s="14"/>
      <c r="F8" s="14" t="n">
        <v>55</v>
      </c>
      <c r="G8" s="14" t="n">
        <v>98</v>
      </c>
      <c r="H8" s="14" t="n">
        <v>142</v>
      </c>
      <c r="I8" s="14" t="n">
        <v>121</v>
      </c>
      <c r="J8" s="14" t="n">
        <v>90</v>
      </c>
      <c r="K8" s="14"/>
      <c r="L8" s="15" t="n">
        <f aca="false">SUM(E8:K8)</f>
        <v>506</v>
      </c>
      <c r="M8" s="16" t="n">
        <v>100</v>
      </c>
      <c r="N8" s="11"/>
    </row>
    <row r="9" customFormat="false" ht="16.5" hidden="false" customHeight="false" outlineLevel="0" collapsed="false">
      <c r="C9" s="17"/>
      <c r="D9" s="17"/>
      <c r="E9" s="18"/>
      <c r="F9" s="18"/>
      <c r="G9" s="18"/>
      <c r="H9" s="18"/>
      <c r="I9" s="18"/>
      <c r="J9" s="18"/>
      <c r="K9" s="18"/>
      <c r="L9" s="19" t="n">
        <f aca="false">SUM(L5:L8)</f>
        <v>1694</v>
      </c>
      <c r="M9" s="20"/>
    </row>
    <row r="13" customFormat="false" ht="15" hidden="false" customHeight="false" outlineLevel="0" collapsed="false">
      <c r="L13" s="0"/>
    </row>
    <row r="14" customFormat="false" ht="15" hidden="false" customHeight="false" outlineLevel="0" collapsed="false">
      <c r="L14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>Viktor</dc:creator>
  <dc:description/>
  <dc:language>en-US</dc:language>
  <cp:lastModifiedBy>office</cp:lastModifiedBy>
  <cp:lastPrinted>2017-06-20T07:07:06Z</cp:lastPrinted>
  <dcterms:modified xsi:type="dcterms:W3CDTF">2021-11-23T13:19:43Z</dcterms:modified>
  <cp:revision>0</cp:revision>
  <dc:subject/>
  <dc:title/>
</cp:coreProperties>
</file>